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r>
      <rPr>
        <sz val="18"/>
        <rFont val="Noto Sans"/>
        <family val="2"/>
      </rPr>
      <t xml:space="preserve">　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基本公共卫生经费第一批分配表</t>
    </r>
  </si>
  <si>
    <t xml:space="preserve">序号</t>
  </si>
  <si>
    <t xml:space="preserve">机构名称</t>
  </si>
  <si>
    <t xml:space="preserve">常住人口</t>
  </si>
  <si>
    <t xml:space="preserve">标准</t>
  </si>
  <si>
    <r>
      <rPr>
        <sz val="9"/>
        <rFont val="Noto Sans"/>
        <family val="2"/>
      </rPr>
      <t xml:space="preserve">基本公共卫生补助（第一批）</t>
    </r>
    <r>
      <rPr>
        <sz val="9"/>
        <rFont val="宋体"/>
        <family val="0"/>
        <charset val="134"/>
      </rPr>
      <t xml:space="preserve">50%</t>
    </r>
  </si>
  <si>
    <t xml:space="preserve">福清市</t>
  </si>
  <si>
    <r>
      <rPr>
        <sz val="12"/>
        <rFont val="宋体"/>
        <family val="0"/>
        <charset val="134"/>
      </rPr>
      <t xml:space="preserve">127.50</t>
    </r>
    <r>
      <rPr>
        <sz val="12"/>
        <rFont val="Noto Sans"/>
        <family val="2"/>
      </rPr>
      <t xml:space="preserve">万</t>
    </r>
  </si>
  <si>
    <t xml:space="preserve">宏路社区</t>
  </si>
  <si>
    <t xml:space="preserve">阳下社区</t>
  </si>
  <si>
    <t xml:space="preserve">音西社区</t>
  </si>
  <si>
    <t xml:space="preserve">玉屏社区</t>
  </si>
  <si>
    <t xml:space="preserve">龙江社区</t>
  </si>
  <si>
    <t xml:space="preserve">龙山社区</t>
  </si>
  <si>
    <t xml:space="preserve">石竹社区</t>
  </si>
  <si>
    <t xml:space="preserve">海口</t>
  </si>
  <si>
    <t xml:space="preserve">高山</t>
  </si>
  <si>
    <t xml:space="preserve">渔溪</t>
  </si>
  <si>
    <t xml:space="preserve">东张</t>
  </si>
  <si>
    <t xml:space="preserve">三山</t>
  </si>
  <si>
    <t xml:space="preserve">城头</t>
  </si>
  <si>
    <t xml:space="preserve">南岭</t>
  </si>
  <si>
    <t xml:space="preserve">龙田</t>
  </si>
  <si>
    <t xml:space="preserve">江镜</t>
  </si>
  <si>
    <t xml:space="preserve">港头</t>
  </si>
  <si>
    <t xml:space="preserve">东瀚</t>
  </si>
  <si>
    <t xml:space="preserve">沙浦</t>
  </si>
  <si>
    <t xml:space="preserve">上迳</t>
  </si>
  <si>
    <t xml:space="preserve">新厝</t>
  </si>
  <si>
    <t xml:space="preserve">江阴</t>
  </si>
  <si>
    <t xml:space="preserve">镜洋</t>
  </si>
  <si>
    <t xml:space="preserve">一都</t>
  </si>
  <si>
    <t xml:space="preserve">合计</t>
  </si>
  <si>
    <t xml:space="preserve">领导审批：</t>
  </si>
  <si>
    <t xml:space="preserve">经办：　</t>
  </si>
  <si>
    <t xml:space="preserve">附件</t>
  </si>
  <si>
    <r>
      <rPr>
        <sz val="18"/>
        <rFont val="Noto Sans"/>
        <family val="2"/>
      </rPr>
      <t xml:space="preserve">　</t>
    </r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基本公共卫生经费第二批分配表</t>
    </r>
  </si>
  <si>
    <t xml:space="preserve">应拨</t>
  </si>
  <si>
    <r>
      <rPr>
        <sz val="9"/>
        <rFont val="Noto Sans"/>
        <family val="2"/>
      </rPr>
      <t xml:space="preserve">已下达（融卫</t>
    </r>
    <r>
      <rPr>
        <sz val="9"/>
        <rFont val="宋体"/>
        <family val="0"/>
        <charset val="134"/>
      </rPr>
      <t xml:space="preserve">[2017]122</t>
    </r>
    <r>
      <rPr>
        <sz val="9"/>
        <rFont val="Noto Sans"/>
        <family val="2"/>
      </rPr>
      <t xml:space="preserve">）</t>
    </r>
  </si>
  <si>
    <t xml:space="preserve">此次下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_);[RED]\(#,##0\)"/>
    <numFmt numFmtId="167" formatCode="#,##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4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9.4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6"/>
    </row>
    <row r="3" customFormat="false" ht="14.25" hidden="false" customHeight="false" outlineLevel="0" collapsed="false">
      <c r="A3" s="2"/>
      <c r="B3" s="5" t="s">
        <v>6</v>
      </c>
      <c r="C3" s="7" t="s">
        <v>7</v>
      </c>
      <c r="D3" s="5"/>
      <c r="E3" s="6"/>
      <c r="F3" s="6"/>
    </row>
    <row r="4" customFormat="false" ht="20.25" hidden="false" customHeight="true" outlineLevel="0" collapsed="false">
      <c r="A4" s="7" t="n">
        <v>1</v>
      </c>
      <c r="B4" s="2" t="s">
        <v>8</v>
      </c>
      <c r="C4" s="7" t="n">
        <v>34960</v>
      </c>
      <c r="D4" s="7" t="n">
        <v>45</v>
      </c>
      <c r="E4" s="7" t="n">
        <f aca="false">C4*45</f>
        <v>1573200</v>
      </c>
      <c r="F4" s="8" t="n">
        <f aca="false">ROUND(E4*0.5,0)</f>
        <v>786600</v>
      </c>
    </row>
    <row r="5" customFormat="false" ht="20.25" hidden="false" customHeight="true" outlineLevel="0" collapsed="false">
      <c r="A5" s="7" t="n">
        <v>2</v>
      </c>
      <c r="B5" s="2" t="s">
        <v>9</v>
      </c>
      <c r="C5" s="7" t="n">
        <v>42327</v>
      </c>
      <c r="D5" s="7" t="n">
        <v>45</v>
      </c>
      <c r="E5" s="7" t="n">
        <f aca="false">C5*45</f>
        <v>1904715</v>
      </c>
      <c r="F5" s="8" t="n">
        <f aca="false">ROUND(E5*0.5,0)</f>
        <v>952358</v>
      </c>
    </row>
    <row r="6" customFormat="false" ht="20.25" hidden="false" customHeight="true" outlineLevel="0" collapsed="false">
      <c r="A6" s="7" t="n">
        <v>3</v>
      </c>
      <c r="B6" s="2" t="s">
        <v>10</v>
      </c>
      <c r="C6" s="7" t="n">
        <v>54082</v>
      </c>
      <c r="D6" s="7" t="n">
        <v>45</v>
      </c>
      <c r="E6" s="7" t="n">
        <f aca="false">C6*45</f>
        <v>2433690</v>
      </c>
      <c r="F6" s="8" t="n">
        <f aca="false">ROUND(E6*0.5,0)</f>
        <v>1216845</v>
      </c>
    </row>
    <row r="7" customFormat="false" ht="20.25" hidden="false" customHeight="true" outlineLevel="0" collapsed="false">
      <c r="A7" s="7" t="n">
        <v>4</v>
      </c>
      <c r="B7" s="2" t="s">
        <v>11</v>
      </c>
      <c r="C7" s="7" t="n">
        <v>70583</v>
      </c>
      <c r="D7" s="7" t="n">
        <v>45</v>
      </c>
      <c r="E7" s="7" t="n">
        <f aca="false">C7*45</f>
        <v>3176235</v>
      </c>
      <c r="F7" s="8" t="n">
        <v>1588112</v>
      </c>
    </row>
    <row r="8" customFormat="false" ht="20.25" hidden="false" customHeight="true" outlineLevel="0" collapsed="false">
      <c r="A8" s="7" t="n">
        <v>5</v>
      </c>
      <c r="B8" s="2" t="s">
        <v>12</v>
      </c>
      <c r="C8" s="7" t="n">
        <v>37863</v>
      </c>
      <c r="D8" s="7" t="n">
        <v>45</v>
      </c>
      <c r="E8" s="7" t="n">
        <f aca="false">C8*45</f>
        <v>1703835</v>
      </c>
      <c r="F8" s="8" t="n">
        <f aca="false">ROUND(E8*0.5,0)</f>
        <v>851918</v>
      </c>
    </row>
    <row r="9" customFormat="false" ht="20.25" hidden="false" customHeight="true" outlineLevel="0" collapsed="false">
      <c r="A9" s="7" t="n">
        <v>6</v>
      </c>
      <c r="B9" s="2" t="s">
        <v>13</v>
      </c>
      <c r="C9" s="7" t="n">
        <v>56921</v>
      </c>
      <c r="D9" s="7" t="n">
        <v>45</v>
      </c>
      <c r="E9" s="7" t="n">
        <f aca="false">C9*45</f>
        <v>2561445</v>
      </c>
      <c r="F9" s="8" t="n">
        <f aca="false">ROUND(E9*0.5,0)</f>
        <v>1280723</v>
      </c>
    </row>
    <row r="10" customFormat="false" ht="20.25" hidden="false" customHeight="true" outlineLevel="0" collapsed="false">
      <c r="A10" s="7" t="n">
        <v>7</v>
      </c>
      <c r="B10" s="2" t="s">
        <v>14</v>
      </c>
      <c r="C10" s="7" t="n">
        <v>20364</v>
      </c>
      <c r="D10" s="7" t="n">
        <v>45</v>
      </c>
      <c r="E10" s="7" t="n">
        <f aca="false">C10*45</f>
        <v>916380</v>
      </c>
      <c r="F10" s="8" t="n">
        <f aca="false">ROUND(E10*0.5,0)</f>
        <v>458190</v>
      </c>
    </row>
    <row r="11" customFormat="false" ht="20.25" hidden="false" customHeight="true" outlineLevel="0" collapsed="false">
      <c r="A11" s="7" t="n">
        <v>8</v>
      </c>
      <c r="B11" s="2" t="s">
        <v>15</v>
      </c>
      <c r="C11" s="7" t="n">
        <v>74076</v>
      </c>
      <c r="D11" s="7" t="n">
        <v>45</v>
      </c>
      <c r="E11" s="7" t="n">
        <f aca="false">C11*45</f>
        <v>3333420</v>
      </c>
      <c r="F11" s="8" t="n">
        <f aca="false">ROUND(E11*0.5,0)</f>
        <v>1666710</v>
      </c>
    </row>
    <row r="12" customFormat="false" ht="20.25" hidden="false" customHeight="true" outlineLevel="0" collapsed="false">
      <c r="A12" s="7" t="n">
        <v>9</v>
      </c>
      <c r="B12" s="2" t="s">
        <v>16</v>
      </c>
      <c r="C12" s="7" t="n">
        <v>68025</v>
      </c>
      <c r="D12" s="7" t="n">
        <v>45</v>
      </c>
      <c r="E12" s="7" t="n">
        <f aca="false">C12*45</f>
        <v>3061125</v>
      </c>
      <c r="F12" s="8" t="n">
        <f aca="false">ROUND(E12*0.5,0)</f>
        <v>1530563</v>
      </c>
    </row>
    <row r="13" customFormat="false" ht="20.25" hidden="false" customHeight="true" outlineLevel="0" collapsed="false">
      <c r="A13" s="7" t="n">
        <v>10</v>
      </c>
      <c r="B13" s="2" t="s">
        <v>17</v>
      </c>
      <c r="C13" s="7" t="n">
        <v>49282</v>
      </c>
      <c r="D13" s="7" t="n">
        <v>45</v>
      </c>
      <c r="E13" s="7" t="n">
        <f aca="false">C13*45</f>
        <v>2217690</v>
      </c>
      <c r="F13" s="8" t="n">
        <f aca="false">ROUND(E13*0.5,0)</f>
        <v>1108845</v>
      </c>
    </row>
    <row r="14" customFormat="false" ht="20.25" hidden="false" customHeight="true" outlineLevel="0" collapsed="false">
      <c r="A14" s="7" t="n">
        <v>11</v>
      </c>
      <c r="B14" s="2" t="s">
        <v>18</v>
      </c>
      <c r="C14" s="7" t="n">
        <v>30970</v>
      </c>
      <c r="D14" s="7" t="n">
        <v>45</v>
      </c>
      <c r="E14" s="7" t="n">
        <f aca="false">C14*45</f>
        <v>1393650</v>
      </c>
      <c r="F14" s="8" t="n">
        <f aca="false">ROUND(E14*0.5,0)</f>
        <v>696825</v>
      </c>
    </row>
    <row r="15" customFormat="false" ht="20.25" hidden="false" customHeight="true" outlineLevel="0" collapsed="false">
      <c r="A15" s="7" t="n">
        <v>12</v>
      </c>
      <c r="B15" s="2" t="s">
        <v>19</v>
      </c>
      <c r="C15" s="7" t="n">
        <v>106785</v>
      </c>
      <c r="D15" s="7" t="n">
        <v>45</v>
      </c>
      <c r="E15" s="7" t="n">
        <f aca="false">C15*45</f>
        <v>4805325</v>
      </c>
      <c r="F15" s="8" t="n">
        <f aca="false">ROUND(E15*0.5,0)</f>
        <v>2402663</v>
      </c>
    </row>
    <row r="16" customFormat="false" ht="20.25" hidden="false" customHeight="true" outlineLevel="0" collapsed="false">
      <c r="A16" s="7" t="n">
        <v>13</v>
      </c>
      <c r="B16" s="2" t="s">
        <v>20</v>
      </c>
      <c r="C16" s="7" t="n">
        <v>58662</v>
      </c>
      <c r="D16" s="7" t="n">
        <v>45</v>
      </c>
      <c r="E16" s="7" t="n">
        <f aca="false">C16*45</f>
        <v>2639790</v>
      </c>
      <c r="F16" s="8" t="n">
        <f aca="false">ROUND(E16*0.5,0)</f>
        <v>1319895</v>
      </c>
    </row>
    <row r="17" customFormat="false" ht="20.25" hidden="false" customHeight="true" outlineLevel="0" collapsed="false">
      <c r="A17" s="7" t="n">
        <v>14</v>
      </c>
      <c r="B17" s="2" t="s">
        <v>21</v>
      </c>
      <c r="C17" s="7" t="n">
        <v>7004</v>
      </c>
      <c r="D17" s="7" t="n">
        <v>45</v>
      </c>
      <c r="E17" s="7" t="n">
        <f aca="false">C17*45</f>
        <v>315180</v>
      </c>
      <c r="F17" s="8" t="n">
        <f aca="false">ROUND(E17*0.5,0)</f>
        <v>157590</v>
      </c>
    </row>
    <row r="18" customFormat="false" ht="20.25" hidden="false" customHeight="true" outlineLevel="0" collapsed="false">
      <c r="A18" s="7" t="n">
        <v>15</v>
      </c>
      <c r="B18" s="2" t="s">
        <v>22</v>
      </c>
      <c r="C18" s="7" t="n">
        <v>116477</v>
      </c>
      <c r="D18" s="7" t="n">
        <v>45</v>
      </c>
      <c r="E18" s="7" t="n">
        <f aca="false">C18*45</f>
        <v>5241465</v>
      </c>
      <c r="F18" s="8" t="n">
        <v>2613233</v>
      </c>
    </row>
    <row r="19" customFormat="false" ht="20.25" hidden="false" customHeight="true" outlineLevel="0" collapsed="false">
      <c r="A19" s="7" t="n">
        <v>16</v>
      </c>
      <c r="B19" s="2" t="s">
        <v>23</v>
      </c>
      <c r="C19" s="7" t="n">
        <v>96797</v>
      </c>
      <c r="D19" s="7" t="n">
        <v>45</v>
      </c>
      <c r="E19" s="7" t="n">
        <f aca="false">C19*45</f>
        <v>4355865</v>
      </c>
      <c r="F19" s="8" t="n">
        <f aca="false">ROUND(E19*0.5,0)</f>
        <v>2177933</v>
      </c>
    </row>
    <row r="20" customFormat="false" ht="20.25" hidden="false" customHeight="true" outlineLevel="0" collapsed="false">
      <c r="A20" s="7" t="n">
        <v>17</v>
      </c>
      <c r="B20" s="2" t="s">
        <v>24</v>
      </c>
      <c r="C20" s="7" t="n">
        <v>79858</v>
      </c>
      <c r="D20" s="7" t="n">
        <v>45</v>
      </c>
      <c r="E20" s="7" t="n">
        <f aca="false">C20*45</f>
        <v>3593610</v>
      </c>
      <c r="F20" s="8" t="n">
        <f aca="false">ROUND(E20*0.5,0)</f>
        <v>1796805</v>
      </c>
    </row>
    <row r="21" customFormat="false" ht="20.25" hidden="false" customHeight="true" outlineLevel="0" collapsed="false">
      <c r="A21" s="7" t="n">
        <v>18</v>
      </c>
      <c r="B21" s="2" t="s">
        <v>25</v>
      </c>
      <c r="C21" s="7" t="n">
        <v>42093</v>
      </c>
      <c r="D21" s="7" t="n">
        <v>45</v>
      </c>
      <c r="E21" s="7" t="n">
        <f aca="false">C21*45</f>
        <v>1894185</v>
      </c>
      <c r="F21" s="8" t="n">
        <f aca="false">ROUND(E21*0.5,0)</f>
        <v>947093</v>
      </c>
    </row>
    <row r="22" customFormat="false" ht="20.25" hidden="false" customHeight="true" outlineLevel="0" collapsed="false">
      <c r="A22" s="7" t="n">
        <v>19</v>
      </c>
      <c r="B22" s="2" t="s">
        <v>26</v>
      </c>
      <c r="C22" s="7" t="n">
        <v>49572</v>
      </c>
      <c r="D22" s="7" t="n">
        <v>45</v>
      </c>
      <c r="E22" s="7" t="n">
        <f aca="false">C22*45</f>
        <v>2230740</v>
      </c>
      <c r="F22" s="8" t="n">
        <f aca="false">ROUND(E22*0.5,0)</f>
        <v>1115370</v>
      </c>
    </row>
    <row r="23" customFormat="false" ht="20.25" hidden="false" customHeight="true" outlineLevel="0" collapsed="false">
      <c r="A23" s="7" t="n">
        <v>20</v>
      </c>
      <c r="B23" s="2" t="s">
        <v>27</v>
      </c>
      <c r="C23" s="7" t="n">
        <v>32144</v>
      </c>
      <c r="D23" s="7" t="n">
        <v>45</v>
      </c>
      <c r="E23" s="7" t="n">
        <f aca="false">C23*45</f>
        <v>1446480</v>
      </c>
      <c r="F23" s="8" t="n">
        <f aca="false">ROUND(E23*0.5,0)</f>
        <v>723240</v>
      </c>
    </row>
    <row r="24" customFormat="false" ht="20.25" hidden="false" customHeight="true" outlineLevel="0" collapsed="false">
      <c r="A24" s="7" t="n">
        <v>21</v>
      </c>
      <c r="B24" s="2" t="s">
        <v>28</v>
      </c>
      <c r="C24" s="7" t="n">
        <v>26387</v>
      </c>
      <c r="D24" s="7" t="n">
        <v>45</v>
      </c>
      <c r="E24" s="7" t="n">
        <f aca="false">C24*45</f>
        <v>1187415</v>
      </c>
      <c r="F24" s="8" t="n">
        <f aca="false">ROUND(E24*0.5,0)</f>
        <v>593708</v>
      </c>
    </row>
    <row r="25" customFormat="false" ht="20.25" hidden="false" customHeight="true" outlineLevel="0" collapsed="false">
      <c r="A25" s="7" t="n">
        <v>22</v>
      </c>
      <c r="B25" s="2" t="s">
        <v>29</v>
      </c>
      <c r="C25" s="7" t="n">
        <v>82261</v>
      </c>
      <c r="D25" s="7" t="n">
        <v>45</v>
      </c>
      <c r="E25" s="7" t="n">
        <f aca="false">C25*45</f>
        <v>3701745</v>
      </c>
      <c r="F25" s="8" t="n">
        <f aca="false">ROUND(E25*0.5,0)</f>
        <v>1850873</v>
      </c>
    </row>
    <row r="26" customFormat="false" ht="20.25" hidden="false" customHeight="true" outlineLevel="0" collapsed="false">
      <c r="A26" s="7" t="n">
        <v>23</v>
      </c>
      <c r="B26" s="2" t="s">
        <v>30</v>
      </c>
      <c r="C26" s="7" t="n">
        <v>25887</v>
      </c>
      <c r="D26" s="7" t="n">
        <v>45</v>
      </c>
      <c r="E26" s="7" t="n">
        <f aca="false">C26*45</f>
        <v>1164915</v>
      </c>
      <c r="F26" s="8" t="n">
        <f aca="false">ROUND(E26*0.5,0)</f>
        <v>582458</v>
      </c>
    </row>
    <row r="27" customFormat="false" ht="20.25" hidden="false" customHeight="true" outlineLevel="0" collapsed="false">
      <c r="A27" s="7" t="n">
        <v>24</v>
      </c>
      <c r="B27" s="2" t="s">
        <v>31</v>
      </c>
      <c r="C27" s="7" t="n">
        <v>11620</v>
      </c>
      <c r="D27" s="7" t="n">
        <v>45</v>
      </c>
      <c r="E27" s="7" t="n">
        <f aca="false">C27*45</f>
        <v>522900</v>
      </c>
      <c r="F27" s="8" t="n">
        <f aca="false">ROUND(E27*0.5,0)</f>
        <v>261450</v>
      </c>
    </row>
    <row r="28" customFormat="false" ht="29.25" hidden="false" customHeight="true" outlineLevel="0" collapsed="false">
      <c r="A28" s="2" t="s">
        <v>32</v>
      </c>
      <c r="B28" s="2"/>
      <c r="C28" s="7" t="n">
        <f aca="false">SUM(C4:C27)</f>
        <v>1275000</v>
      </c>
      <c r="D28" s="7"/>
      <c r="E28" s="7" t="n">
        <f aca="false">SUM(E4:E27)</f>
        <v>57375000</v>
      </c>
      <c r="F28" s="9" t="n">
        <f aca="false">SUM(F4:F27)</f>
        <v>28680000</v>
      </c>
    </row>
    <row r="29" customFormat="false" ht="30" hidden="false" customHeight="true" outlineLevel="0" collapsed="false">
      <c r="B29" s="10" t="s">
        <v>33</v>
      </c>
      <c r="C29" s="10"/>
      <c r="D29" s="10"/>
      <c r="F29" s="11" t="s">
        <v>34</v>
      </c>
    </row>
  </sheetData>
  <mergeCells count="6">
    <mergeCell ref="A1:F1"/>
    <mergeCell ref="A2:A3"/>
    <mergeCell ref="D2:D3"/>
    <mergeCell ref="E2:F3"/>
    <mergeCell ref="A28:B28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74"/>
    <col collapsed="false" customWidth="true" hidden="false" outlineLevel="0" max="4" min="4" style="0" width="6.75"/>
    <col collapsed="false" customWidth="true" hidden="false" outlineLevel="0" max="5" min="5" style="0" width="10.74"/>
    <col collapsed="false" customWidth="true" hidden="false" outlineLevel="0" max="6" min="6" style="0" width="19.49"/>
    <col collapsed="false" customWidth="true" hidden="false" outlineLevel="0" max="7" min="7" style="0" width="11.99"/>
  </cols>
  <sheetData>
    <row r="1" customFormat="false" ht="14.25" hidden="false" customHeight="false" outlineLevel="0" collapsed="false">
      <c r="A1" s="12" t="s">
        <v>35</v>
      </c>
    </row>
    <row r="2" customFormat="false" ht="48" hidden="false" customHeight="true" outlineLevel="0" collapsed="false">
      <c r="A2" s="13" t="s">
        <v>36</v>
      </c>
      <c r="B2" s="13"/>
      <c r="C2" s="13"/>
      <c r="D2" s="13"/>
      <c r="E2" s="13"/>
      <c r="F2" s="13"/>
      <c r="G2" s="13"/>
    </row>
    <row r="3" customFormat="false" ht="14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2" t="s">
        <v>37</v>
      </c>
      <c r="F3" s="14" t="s">
        <v>38</v>
      </c>
      <c r="G3" s="15" t="s">
        <v>39</v>
      </c>
    </row>
    <row r="4" customFormat="false" ht="14.25" hidden="false" customHeight="false" outlineLevel="0" collapsed="false">
      <c r="A4" s="2"/>
      <c r="B4" s="5" t="s">
        <v>6</v>
      </c>
      <c r="C4" s="7" t="s">
        <v>7</v>
      </c>
      <c r="D4" s="5"/>
      <c r="E4" s="2"/>
      <c r="F4" s="14"/>
      <c r="G4" s="15"/>
    </row>
    <row r="5" customFormat="false" ht="20.25" hidden="false" customHeight="true" outlineLevel="0" collapsed="false">
      <c r="A5" s="7" t="n">
        <v>1</v>
      </c>
      <c r="B5" s="2" t="s">
        <v>8</v>
      </c>
      <c r="C5" s="7" t="n">
        <v>34960</v>
      </c>
      <c r="D5" s="7" t="n">
        <v>45</v>
      </c>
      <c r="E5" s="7" t="n">
        <f aca="false">C5*45</f>
        <v>1573200</v>
      </c>
      <c r="F5" s="16" t="n">
        <f aca="false">ROUND(E5*0.5,0)</f>
        <v>786600</v>
      </c>
      <c r="G5" s="17" t="n">
        <f aca="false">E5*80%-F5</f>
        <v>471960</v>
      </c>
    </row>
    <row r="6" customFormat="false" ht="20.25" hidden="false" customHeight="true" outlineLevel="0" collapsed="false">
      <c r="A6" s="7" t="n">
        <v>2</v>
      </c>
      <c r="B6" s="2" t="s">
        <v>9</v>
      </c>
      <c r="C6" s="7" t="n">
        <v>42327</v>
      </c>
      <c r="D6" s="7" t="n">
        <v>45</v>
      </c>
      <c r="E6" s="7" t="n">
        <f aca="false">C6*45</f>
        <v>1904715</v>
      </c>
      <c r="F6" s="16" t="n">
        <f aca="false">ROUND(E6*0.5,0)</f>
        <v>952358</v>
      </c>
      <c r="G6" s="17" t="n">
        <f aca="false">E6*80%-F6</f>
        <v>571414</v>
      </c>
    </row>
    <row r="7" customFormat="false" ht="20.25" hidden="false" customHeight="true" outlineLevel="0" collapsed="false">
      <c r="A7" s="7" t="n">
        <v>3</v>
      </c>
      <c r="B7" s="2" t="s">
        <v>10</v>
      </c>
      <c r="C7" s="7" t="n">
        <v>54082</v>
      </c>
      <c r="D7" s="7" t="n">
        <v>45</v>
      </c>
      <c r="E7" s="7" t="n">
        <f aca="false">C7*45</f>
        <v>2433690</v>
      </c>
      <c r="F7" s="16" t="n">
        <f aca="false">ROUND(E7*0.5,0)</f>
        <v>1216845</v>
      </c>
      <c r="G7" s="17" t="n">
        <f aca="false">E7*80%-F7</f>
        <v>730107</v>
      </c>
    </row>
    <row r="8" customFormat="false" ht="20.25" hidden="false" customHeight="true" outlineLevel="0" collapsed="false">
      <c r="A8" s="7" t="n">
        <v>4</v>
      </c>
      <c r="B8" s="2" t="s">
        <v>11</v>
      </c>
      <c r="C8" s="7" t="n">
        <v>70583</v>
      </c>
      <c r="D8" s="7" t="n">
        <v>45</v>
      </c>
      <c r="E8" s="7" t="n">
        <f aca="false">C8*45</f>
        <v>3176235</v>
      </c>
      <c r="F8" s="16" t="n">
        <v>1588112</v>
      </c>
      <c r="G8" s="17" t="n">
        <f aca="false">E8*80%-F8</f>
        <v>952876</v>
      </c>
    </row>
    <row r="9" customFormat="false" ht="20.25" hidden="false" customHeight="true" outlineLevel="0" collapsed="false">
      <c r="A9" s="7" t="n">
        <v>5</v>
      </c>
      <c r="B9" s="2" t="s">
        <v>12</v>
      </c>
      <c r="C9" s="7" t="n">
        <v>37863</v>
      </c>
      <c r="D9" s="7" t="n">
        <v>45</v>
      </c>
      <c r="E9" s="7" t="n">
        <f aca="false">C9*45</f>
        <v>1703835</v>
      </c>
      <c r="F9" s="16" t="n">
        <f aca="false">ROUND(E9*0.5,0)</f>
        <v>851918</v>
      </c>
      <c r="G9" s="17" t="n">
        <f aca="false">E9*80%-F9</f>
        <v>511150</v>
      </c>
    </row>
    <row r="10" customFormat="false" ht="20.25" hidden="false" customHeight="true" outlineLevel="0" collapsed="false">
      <c r="A10" s="7" t="n">
        <v>6</v>
      </c>
      <c r="B10" s="2" t="s">
        <v>13</v>
      </c>
      <c r="C10" s="7" t="n">
        <v>56921</v>
      </c>
      <c r="D10" s="7" t="n">
        <v>45</v>
      </c>
      <c r="E10" s="7" t="n">
        <f aca="false">C10*45</f>
        <v>2561445</v>
      </c>
      <c r="F10" s="16" t="n">
        <f aca="false">ROUND(E10*0.5,0)</f>
        <v>1280723</v>
      </c>
      <c r="G10" s="17" t="n">
        <f aca="false">E10*80%-F10</f>
        <v>768433</v>
      </c>
    </row>
    <row r="11" customFormat="false" ht="20.25" hidden="false" customHeight="true" outlineLevel="0" collapsed="false">
      <c r="A11" s="7" t="n">
        <v>7</v>
      </c>
      <c r="B11" s="2" t="s">
        <v>14</v>
      </c>
      <c r="C11" s="7" t="n">
        <v>20364</v>
      </c>
      <c r="D11" s="7" t="n">
        <v>45</v>
      </c>
      <c r="E11" s="7" t="n">
        <f aca="false">C11*45</f>
        <v>916380</v>
      </c>
      <c r="F11" s="16" t="n">
        <f aca="false">ROUND(E11*0.5,0)</f>
        <v>458190</v>
      </c>
      <c r="G11" s="17" t="n">
        <f aca="false">E11*80%-F11</f>
        <v>274914</v>
      </c>
    </row>
    <row r="12" customFormat="false" ht="20.25" hidden="false" customHeight="true" outlineLevel="0" collapsed="false">
      <c r="A12" s="7" t="n">
        <v>8</v>
      </c>
      <c r="B12" s="2" t="s">
        <v>15</v>
      </c>
      <c r="C12" s="7" t="n">
        <v>74076</v>
      </c>
      <c r="D12" s="7" t="n">
        <v>45</v>
      </c>
      <c r="E12" s="7" t="n">
        <f aca="false">C12*45</f>
        <v>3333420</v>
      </c>
      <c r="F12" s="16" t="n">
        <f aca="false">ROUND(E12*0.5,0)</f>
        <v>1666710</v>
      </c>
      <c r="G12" s="17" t="n">
        <f aca="false">E12*80%-F12</f>
        <v>1000026</v>
      </c>
    </row>
    <row r="13" customFormat="false" ht="20.25" hidden="false" customHeight="true" outlineLevel="0" collapsed="false">
      <c r="A13" s="7" t="n">
        <v>9</v>
      </c>
      <c r="B13" s="2" t="s">
        <v>16</v>
      </c>
      <c r="C13" s="7" t="n">
        <v>68025</v>
      </c>
      <c r="D13" s="7" t="n">
        <v>45</v>
      </c>
      <c r="E13" s="7" t="n">
        <f aca="false">C13*45</f>
        <v>3061125</v>
      </c>
      <c r="F13" s="16" t="n">
        <f aca="false">ROUND(E13*0.5,0)</f>
        <v>1530563</v>
      </c>
      <c r="G13" s="17" t="n">
        <f aca="false">E13*80%-F13</f>
        <v>918337</v>
      </c>
    </row>
    <row r="14" customFormat="false" ht="20.25" hidden="false" customHeight="true" outlineLevel="0" collapsed="false">
      <c r="A14" s="7" t="n">
        <v>10</v>
      </c>
      <c r="B14" s="2" t="s">
        <v>17</v>
      </c>
      <c r="C14" s="7" t="n">
        <v>49282</v>
      </c>
      <c r="D14" s="7" t="n">
        <v>45</v>
      </c>
      <c r="E14" s="7" t="n">
        <f aca="false">C14*45</f>
        <v>2217690</v>
      </c>
      <c r="F14" s="16" t="n">
        <f aca="false">ROUND(E14*0.5,0)</f>
        <v>1108845</v>
      </c>
      <c r="G14" s="17" t="n">
        <f aca="false">E14*80%-F14</f>
        <v>665307</v>
      </c>
    </row>
    <row r="15" customFormat="false" ht="20.25" hidden="false" customHeight="true" outlineLevel="0" collapsed="false">
      <c r="A15" s="7" t="n">
        <v>11</v>
      </c>
      <c r="B15" s="2" t="s">
        <v>18</v>
      </c>
      <c r="C15" s="7" t="n">
        <v>30970</v>
      </c>
      <c r="D15" s="7" t="n">
        <v>45</v>
      </c>
      <c r="E15" s="7" t="n">
        <f aca="false">C15*45</f>
        <v>1393650</v>
      </c>
      <c r="F15" s="16" t="n">
        <f aca="false">ROUND(E15*0.5,0)</f>
        <v>696825</v>
      </c>
      <c r="G15" s="17" t="n">
        <f aca="false">E15*80%-F15</f>
        <v>418095</v>
      </c>
    </row>
    <row r="16" customFormat="false" ht="20.25" hidden="false" customHeight="true" outlineLevel="0" collapsed="false">
      <c r="A16" s="7" t="n">
        <v>12</v>
      </c>
      <c r="B16" s="2" t="s">
        <v>19</v>
      </c>
      <c r="C16" s="7" t="n">
        <v>106785</v>
      </c>
      <c r="D16" s="7" t="n">
        <v>45</v>
      </c>
      <c r="E16" s="7" t="n">
        <f aca="false">C16*45</f>
        <v>4805325</v>
      </c>
      <c r="F16" s="16" t="n">
        <f aca="false">ROUND(E16*0.5,0)</f>
        <v>2402663</v>
      </c>
      <c r="G16" s="17" t="n">
        <f aca="false">E16*80%-F16</f>
        <v>1441597</v>
      </c>
    </row>
    <row r="17" customFormat="false" ht="20.25" hidden="false" customHeight="true" outlineLevel="0" collapsed="false">
      <c r="A17" s="7" t="n">
        <v>13</v>
      </c>
      <c r="B17" s="2" t="s">
        <v>20</v>
      </c>
      <c r="C17" s="7" t="n">
        <v>58662</v>
      </c>
      <c r="D17" s="7" t="n">
        <v>45</v>
      </c>
      <c r="E17" s="7" t="n">
        <f aca="false">C17*45</f>
        <v>2639790</v>
      </c>
      <c r="F17" s="16" t="n">
        <f aca="false">ROUND(E17*0.5,0)</f>
        <v>1319895</v>
      </c>
      <c r="G17" s="17" t="n">
        <f aca="false">E17*80%-F17</f>
        <v>791937</v>
      </c>
    </row>
    <row r="18" customFormat="false" ht="20.25" hidden="false" customHeight="true" outlineLevel="0" collapsed="false">
      <c r="A18" s="7" t="n">
        <v>14</v>
      </c>
      <c r="B18" s="2" t="s">
        <v>21</v>
      </c>
      <c r="C18" s="7" t="n">
        <v>7004</v>
      </c>
      <c r="D18" s="7" t="n">
        <v>45</v>
      </c>
      <c r="E18" s="7" t="n">
        <f aca="false">C18*45</f>
        <v>315180</v>
      </c>
      <c r="F18" s="16" t="n">
        <f aca="false">ROUND(E18*0.5,0)</f>
        <v>157590</v>
      </c>
      <c r="G18" s="17" t="n">
        <f aca="false">E18*80%-F18</f>
        <v>94554</v>
      </c>
    </row>
    <row r="19" customFormat="false" ht="20.25" hidden="false" customHeight="true" outlineLevel="0" collapsed="false">
      <c r="A19" s="7" t="n">
        <v>15</v>
      </c>
      <c r="B19" s="2" t="s">
        <v>22</v>
      </c>
      <c r="C19" s="7" t="n">
        <v>116477</v>
      </c>
      <c r="D19" s="7" t="n">
        <v>45</v>
      </c>
      <c r="E19" s="7" t="n">
        <f aca="false">C19*45</f>
        <v>5241465</v>
      </c>
      <c r="F19" s="16" t="n">
        <v>2613233</v>
      </c>
      <c r="G19" s="17" t="n">
        <f aca="false">E19*80%-F19</f>
        <v>1579939</v>
      </c>
    </row>
    <row r="20" customFormat="false" ht="20.25" hidden="false" customHeight="true" outlineLevel="0" collapsed="false">
      <c r="A20" s="7" t="n">
        <v>16</v>
      </c>
      <c r="B20" s="2" t="s">
        <v>23</v>
      </c>
      <c r="C20" s="7" t="n">
        <v>96797</v>
      </c>
      <c r="D20" s="7" t="n">
        <v>45</v>
      </c>
      <c r="E20" s="7" t="n">
        <f aca="false">C20*45</f>
        <v>4355865</v>
      </c>
      <c r="F20" s="16" t="n">
        <f aca="false">ROUND(E20*0.5,0)</f>
        <v>2177933</v>
      </c>
      <c r="G20" s="17" t="n">
        <f aca="false">E20*80%-F20</f>
        <v>1306759</v>
      </c>
    </row>
    <row r="21" customFormat="false" ht="20.25" hidden="false" customHeight="true" outlineLevel="0" collapsed="false">
      <c r="A21" s="7" t="n">
        <v>17</v>
      </c>
      <c r="B21" s="2" t="s">
        <v>24</v>
      </c>
      <c r="C21" s="7" t="n">
        <v>79858</v>
      </c>
      <c r="D21" s="7" t="n">
        <v>45</v>
      </c>
      <c r="E21" s="7" t="n">
        <f aca="false">C21*45</f>
        <v>3593610</v>
      </c>
      <c r="F21" s="16" t="n">
        <f aca="false">ROUND(E21*0.5,0)</f>
        <v>1796805</v>
      </c>
      <c r="G21" s="17" t="n">
        <f aca="false">E21*80%-F21</f>
        <v>1078083</v>
      </c>
    </row>
    <row r="22" customFormat="false" ht="20.25" hidden="false" customHeight="true" outlineLevel="0" collapsed="false">
      <c r="A22" s="7" t="n">
        <v>18</v>
      </c>
      <c r="B22" s="2" t="s">
        <v>25</v>
      </c>
      <c r="C22" s="7" t="n">
        <v>42093</v>
      </c>
      <c r="D22" s="7" t="n">
        <v>45</v>
      </c>
      <c r="E22" s="7" t="n">
        <f aca="false">C22*45</f>
        <v>1894185</v>
      </c>
      <c r="F22" s="16" t="n">
        <f aca="false">ROUND(E22*0.5,0)</f>
        <v>947093</v>
      </c>
      <c r="G22" s="17" t="n">
        <f aca="false">E22*80%-F22</f>
        <v>568255</v>
      </c>
    </row>
    <row r="23" customFormat="false" ht="20.25" hidden="false" customHeight="true" outlineLevel="0" collapsed="false">
      <c r="A23" s="7" t="n">
        <v>19</v>
      </c>
      <c r="B23" s="2" t="s">
        <v>26</v>
      </c>
      <c r="C23" s="7" t="n">
        <v>49572</v>
      </c>
      <c r="D23" s="7" t="n">
        <v>45</v>
      </c>
      <c r="E23" s="7" t="n">
        <f aca="false">C23*45</f>
        <v>2230740</v>
      </c>
      <c r="F23" s="16" t="n">
        <f aca="false">ROUND(E23*0.5,0)</f>
        <v>1115370</v>
      </c>
      <c r="G23" s="17" t="n">
        <f aca="false">E23*80%-F23</f>
        <v>669222</v>
      </c>
    </row>
    <row r="24" customFormat="false" ht="20.25" hidden="false" customHeight="true" outlineLevel="0" collapsed="false">
      <c r="A24" s="7" t="n">
        <v>20</v>
      </c>
      <c r="B24" s="2" t="s">
        <v>27</v>
      </c>
      <c r="C24" s="7" t="n">
        <v>32144</v>
      </c>
      <c r="D24" s="7" t="n">
        <v>45</v>
      </c>
      <c r="E24" s="7" t="n">
        <f aca="false">C24*45</f>
        <v>1446480</v>
      </c>
      <c r="F24" s="16" t="n">
        <f aca="false">ROUND(E24*0.5,0)</f>
        <v>723240</v>
      </c>
      <c r="G24" s="17" t="n">
        <f aca="false">E24*80%-F24</f>
        <v>433944</v>
      </c>
    </row>
    <row r="25" customFormat="false" ht="20.25" hidden="false" customHeight="true" outlineLevel="0" collapsed="false">
      <c r="A25" s="7" t="n">
        <v>21</v>
      </c>
      <c r="B25" s="2" t="s">
        <v>28</v>
      </c>
      <c r="C25" s="7" t="n">
        <v>26387</v>
      </c>
      <c r="D25" s="7" t="n">
        <v>45</v>
      </c>
      <c r="E25" s="7" t="n">
        <f aca="false">C25*45</f>
        <v>1187415</v>
      </c>
      <c r="F25" s="16" t="n">
        <f aca="false">ROUND(E25*0.5,0)</f>
        <v>593708</v>
      </c>
      <c r="G25" s="17" t="n">
        <f aca="false">E25*80%-F25</f>
        <v>356224</v>
      </c>
    </row>
    <row r="26" customFormat="false" ht="20.25" hidden="false" customHeight="true" outlineLevel="0" collapsed="false">
      <c r="A26" s="7" t="n">
        <v>22</v>
      </c>
      <c r="B26" s="2" t="s">
        <v>29</v>
      </c>
      <c r="C26" s="7" t="n">
        <v>82261</v>
      </c>
      <c r="D26" s="7" t="n">
        <v>45</v>
      </c>
      <c r="E26" s="7" t="n">
        <f aca="false">C26*45</f>
        <v>3701745</v>
      </c>
      <c r="F26" s="16" t="n">
        <f aca="false">ROUND(E26*0.5,0)</f>
        <v>1850873</v>
      </c>
      <c r="G26" s="17" t="n">
        <f aca="false">E26*80%-F26</f>
        <v>1110523</v>
      </c>
    </row>
    <row r="27" customFormat="false" ht="20.25" hidden="false" customHeight="true" outlineLevel="0" collapsed="false">
      <c r="A27" s="7" t="n">
        <v>23</v>
      </c>
      <c r="B27" s="2" t="s">
        <v>30</v>
      </c>
      <c r="C27" s="7" t="n">
        <v>25887</v>
      </c>
      <c r="D27" s="7" t="n">
        <v>45</v>
      </c>
      <c r="E27" s="7" t="n">
        <f aca="false">C27*45</f>
        <v>1164915</v>
      </c>
      <c r="F27" s="16" t="n">
        <f aca="false">ROUND(E27*0.5,0)</f>
        <v>582458</v>
      </c>
      <c r="G27" s="17" t="n">
        <f aca="false">E27*80%-F27</f>
        <v>349474</v>
      </c>
    </row>
    <row r="28" customFormat="false" ht="20.25" hidden="false" customHeight="true" outlineLevel="0" collapsed="false">
      <c r="A28" s="7" t="n">
        <v>24</v>
      </c>
      <c r="B28" s="2" t="s">
        <v>31</v>
      </c>
      <c r="C28" s="7" t="n">
        <v>11620</v>
      </c>
      <c r="D28" s="7" t="n">
        <v>45</v>
      </c>
      <c r="E28" s="7" t="n">
        <f aca="false">C28*45</f>
        <v>522900</v>
      </c>
      <c r="F28" s="16" t="n">
        <f aca="false">ROUND(E28*0.5,0)</f>
        <v>261450</v>
      </c>
      <c r="G28" s="17" t="n">
        <f aca="false">E28*80%-F28</f>
        <v>156870</v>
      </c>
    </row>
    <row r="29" customFormat="false" ht="29.25" hidden="false" customHeight="true" outlineLevel="0" collapsed="false">
      <c r="A29" s="2" t="s">
        <v>32</v>
      </c>
      <c r="B29" s="2"/>
      <c r="C29" s="7" t="n">
        <f aca="false">SUM(C5:C28)</f>
        <v>1275000</v>
      </c>
      <c r="D29" s="7"/>
      <c r="E29" s="7" t="n">
        <f aca="false">SUM(E5:E28)</f>
        <v>57375000</v>
      </c>
      <c r="F29" s="18" t="n">
        <f aca="false">SUM(F5:F28)</f>
        <v>28680000</v>
      </c>
      <c r="G29" s="17" t="n">
        <f aca="false">SUM(G5:G28)</f>
        <v>17220000</v>
      </c>
    </row>
    <row r="30" customFormat="false" ht="30" hidden="false" customHeight="true" outlineLevel="0" collapsed="false">
      <c r="B30" s="10" t="s">
        <v>33</v>
      </c>
      <c r="C30" s="10"/>
      <c r="D30" s="10"/>
      <c r="F30" s="11" t="s">
        <v>34</v>
      </c>
    </row>
  </sheetData>
  <mergeCells count="8">
    <mergeCell ref="A2:G2"/>
    <mergeCell ref="A3:A4"/>
    <mergeCell ref="D3:D4"/>
    <mergeCell ref="E3:E4"/>
    <mergeCell ref="F3:F4"/>
    <mergeCell ref="G3:G4"/>
    <mergeCell ref="A29:B29"/>
    <mergeCell ref="B30:D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06:48:28Z</dcterms:created>
  <dc:creator>微软用户</dc:creator>
  <dc:description/>
  <dc:language>en-US</dc:language>
  <cp:lastModifiedBy>微软用户</cp:lastModifiedBy>
  <cp:lastPrinted>2017-06-21T03:20:41Z</cp:lastPrinted>
  <dcterms:modified xsi:type="dcterms:W3CDTF">2017-07-04T09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